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пециализированная бухгалтерская контора "Профит"</t>
  </si>
  <si>
    <t xml:space="preserve">Бухгалтерские услуги и налоговое представительство</t>
  </si>
  <si>
    <t xml:space="preserve">г. Рязань, ул. Соборная, д. 13, (4912) 70-10-70</t>
  </si>
  <si>
    <t xml:space="preserve">www.sbk-profit.ru</t>
  </si>
  <si>
    <r>
      <rPr>
        <b val="true"/>
        <sz val="12"/>
        <rFont val="Arial Cyr"/>
        <family val="0"/>
        <charset val="204"/>
      </rPr>
      <t xml:space="preserve">Расчет страховых взносов на 2015 год 
для индивидуальных предпринимателей
</t>
    </r>
    <r>
      <rPr>
        <b val="true"/>
        <sz val="10"/>
        <rFont val="Arial Cyr"/>
        <family val="0"/>
        <charset val="204"/>
      </rPr>
      <t xml:space="preserve"> (адвокатов, частнопрактикующих нотариусов и иных лиц, занимающиеся частной практикой)
</t>
    </r>
  </si>
  <si>
    <t xml:space="preserve">Сумма  годового дохода</t>
  </si>
  <si>
    <t xml:space="preserve">*</t>
  </si>
  <si>
    <t xml:space="preserve">*Заполняемая ячейка!
 При нулевом значени получаем минимальную сумму платежа. 
Значение выручки определяем по налоговым правилам для своей системы налогообложения. 
При совмещении режимов выручку суммируем. 
Для патентной УСН ставим потенциально возможный к получению доход.
Для  ЕНВД ставим сумму вмененного дохода в целом по году. </t>
  </si>
  <si>
    <t xml:space="preserve">Служебная информация для расчета взносов</t>
  </si>
  <si>
    <t xml:space="preserve">Величина МРОТ на 01.01.2015 года</t>
  </si>
  <si>
    <t xml:space="preserve">Трариф страховых взносов в бюджет ПФР в %</t>
  </si>
  <si>
    <t xml:space="preserve">Трариф страховых взносов в бюджет ФФОМС в %</t>
  </si>
  <si>
    <t xml:space="preserve">Максимальная возможная величина страховых взносов в бюджет ПФР</t>
  </si>
  <si>
    <t xml:space="preserve">Минимальная возможная величина страховых взносов в бюджет ПФР</t>
  </si>
  <si>
    <t xml:space="preserve">Сумма страховых  взносов в бюджет ФФОМС</t>
  </si>
  <si>
    <t xml:space="preserve">Сумма страховых  взносов в бюджет ПФР без учета ограничений</t>
  </si>
  <si>
    <t xml:space="preserve">Сумма страховых  взносов в бюджет ПФР с  учетом ограничений</t>
  </si>
  <si>
    <t xml:space="preserve">Сумма страховых  взносов в бюджет ПФР</t>
  </si>
  <si>
    <t xml:space="preserve">в том числе:</t>
  </si>
  <si>
    <t xml:space="preserve">  в фиксированном размере  (если сумма дохода не привышает 300 тыс. руб)</t>
  </si>
  <si>
    <t xml:space="preserve">с суммы превышения  порога в 300 тыс. рублей (1% с учетом ограничений)* </t>
  </si>
  <si>
    <t xml:space="preserve">Итого общая сумма страховых взносов  в бюджеты ПФР и ФФОМС</t>
  </si>
  <si>
    <t xml:space="preserve"> </t>
  </si>
  <si>
    <t xml:space="preserve">Из них по сроку уплаты не позднее 31.12.2015 года </t>
  </si>
  <si>
    <t xml:space="preserve">Из них по сроку уплаты не позднее 01.04.2016 года </t>
  </si>
  <si>
    <t xml:space="preserve">* Сумма страховых взносов в бюджет ПФР ограничена.</t>
  </si>
  <si>
    <t xml:space="preserve">Размер максимально возможной к уплате суммы в бюджет ПФР в 2016 году составляет (руб.)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&quot;---&quot;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1"/>
      <color rgb="FF339966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k-profi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0" width="1.99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5" hidden="false" customHeight="false" outlineLevel="0" collapsed="false">
      <c r="C2" s="5" t="s">
        <v>1</v>
      </c>
    </row>
    <row r="3" customFormat="false" ht="1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6" t="s">
        <v>3</v>
      </c>
    </row>
    <row r="6" customFormat="false" ht="72.75" hidden="false" customHeight="true" outlineLevel="0" collapsed="false">
      <c r="A6" s="7" t="s">
        <v>4</v>
      </c>
      <c r="B6" s="7"/>
      <c r="C6" s="7"/>
    </row>
    <row r="8" customFormat="false" ht="13.5" hidden="false" customHeight="false" outlineLevel="0" collapsed="false"/>
    <row r="9" customFormat="false" ht="19.5" hidden="false" customHeight="true" outlineLevel="0" collapsed="false">
      <c r="A9" s="8" t="s">
        <v>5</v>
      </c>
      <c r="C9" s="9" t="n">
        <v>0</v>
      </c>
      <c r="D9" s="10" t="s">
        <v>6</v>
      </c>
    </row>
    <row r="10" customFormat="false" ht="94.5" hidden="false" customHeight="true" outlineLevel="0" collapsed="false">
      <c r="A10" s="11" t="s">
        <v>7</v>
      </c>
      <c r="B10" s="11"/>
      <c r="C10" s="11"/>
    </row>
    <row r="11" customFormat="false" ht="12.75" hidden="true" customHeight="false" outlineLevel="0" collapsed="false">
      <c r="A11" s="8"/>
      <c r="C11" s="12"/>
    </row>
    <row r="12" customFormat="false" ht="12.75" hidden="true" customHeight="false" outlineLevel="1" collapsed="false">
      <c r="A12" s="13"/>
      <c r="C12" s="14"/>
    </row>
    <row r="13" customFormat="false" ht="12.75" hidden="true" customHeight="false" outlineLevel="1" collapsed="false">
      <c r="A13" s="13" t="s">
        <v>8</v>
      </c>
      <c r="C13" s="14"/>
    </row>
    <row r="14" customFormat="false" ht="12.75" hidden="true" customHeight="false" outlineLevel="1" collapsed="false">
      <c r="A14" s="13"/>
      <c r="C14" s="14"/>
    </row>
    <row r="15" customFormat="false" ht="12.75" hidden="true" customHeight="false" outlineLevel="1" collapsed="false">
      <c r="A15" s="13" t="s">
        <v>9</v>
      </c>
      <c r="C15" s="15" t="n">
        <v>5965</v>
      </c>
    </row>
    <row r="16" customFormat="false" ht="12.75" hidden="true" customHeight="false" outlineLevel="1" collapsed="false">
      <c r="A16" s="13"/>
      <c r="C16" s="14"/>
    </row>
    <row r="17" customFormat="false" ht="12.75" hidden="true" customHeight="false" outlineLevel="1" collapsed="false">
      <c r="A17" s="13" t="s">
        <v>10</v>
      </c>
      <c r="C17" s="15" t="n">
        <v>26</v>
      </c>
    </row>
    <row r="18" customFormat="false" ht="12.75" hidden="true" customHeight="false" outlineLevel="1" collapsed="false">
      <c r="A18" s="13" t="s">
        <v>11</v>
      </c>
      <c r="C18" s="15" t="n">
        <v>5.1</v>
      </c>
    </row>
    <row r="19" customFormat="false" ht="12.75" hidden="true" customHeight="false" outlineLevel="1" collapsed="false">
      <c r="A19" s="13"/>
      <c r="C19" s="14"/>
    </row>
    <row r="20" customFormat="false" ht="25.5" hidden="true" customHeight="false" outlineLevel="1" collapsed="false">
      <c r="A20" s="13" t="s">
        <v>12</v>
      </c>
      <c r="C20" s="16" t="n">
        <f aca="false">8*C15*C17%*12</f>
        <v>148886.4</v>
      </c>
    </row>
    <row r="21" customFormat="false" ht="12.75" hidden="true" customHeight="false" outlineLevel="1" collapsed="false">
      <c r="A21" s="13"/>
      <c r="C21" s="14"/>
    </row>
    <row r="22" customFormat="false" ht="25.5" hidden="true" customHeight="false" outlineLevel="1" collapsed="false">
      <c r="A22" s="13" t="s">
        <v>13</v>
      </c>
      <c r="C22" s="16" t="n">
        <f aca="false">C15*C17%*12</f>
        <v>18610.8</v>
      </c>
    </row>
    <row r="23" customFormat="false" ht="12.75" hidden="true" customHeight="false" outlineLevel="1" collapsed="false">
      <c r="A23" s="13"/>
      <c r="C23" s="14"/>
    </row>
    <row r="24" customFormat="false" ht="12.75" hidden="true" customHeight="false" outlineLevel="1" collapsed="false">
      <c r="A24" s="13"/>
      <c r="C24" s="14"/>
    </row>
    <row r="25" customFormat="false" ht="12.75" hidden="true" customHeight="false" outlineLevel="1" collapsed="false">
      <c r="A25" s="13" t="s">
        <v>14</v>
      </c>
      <c r="C25" s="16" t="n">
        <f aca="false">C15*C18%*12</f>
        <v>3650.58</v>
      </c>
    </row>
    <row r="26" customFormat="false" ht="12.75" hidden="true" customHeight="false" outlineLevel="1" collapsed="false">
      <c r="A26" s="13"/>
      <c r="C26" s="14"/>
    </row>
    <row r="27" customFormat="false" ht="25.5" hidden="true" customHeight="false" outlineLevel="1" collapsed="false">
      <c r="A27" s="13" t="s">
        <v>15</v>
      </c>
      <c r="C27" s="16" t="n">
        <f aca="false">C15*C17%*12+IF((C9-300000)&gt;0,C9-300000,0)*1%</f>
        <v>18610.8</v>
      </c>
    </row>
    <row r="28" customFormat="false" ht="30" hidden="true" customHeight="true" outlineLevel="1" collapsed="false">
      <c r="A28" s="13"/>
      <c r="C28" s="14"/>
    </row>
    <row r="29" customFormat="false" ht="47.25" hidden="true" customHeight="true" outlineLevel="1" collapsed="false">
      <c r="A29" s="13" t="s">
        <v>16</v>
      </c>
      <c r="C29" s="16" t="n">
        <f aca="false">IF(C27&gt;C20,C20,C27)</f>
        <v>18610.8</v>
      </c>
    </row>
    <row r="30" customFormat="false" ht="27" hidden="false" customHeight="true" outlineLevel="0" collapsed="false">
      <c r="A30" s="13"/>
      <c r="C30" s="14"/>
    </row>
    <row r="31" customFormat="false" ht="13.5" hidden="false" customHeight="false" outlineLevel="0" collapsed="false">
      <c r="A31" s="13"/>
      <c r="C31" s="14"/>
    </row>
    <row r="32" customFormat="false" ht="18.75" hidden="false" customHeight="true" outlineLevel="0" collapsed="false">
      <c r="A32" s="8" t="s">
        <v>17</v>
      </c>
      <c r="B32" s="17"/>
      <c r="C32" s="18" t="n">
        <f aca="false">C29</f>
        <v>18610.8</v>
      </c>
    </row>
    <row r="33" customFormat="false" ht="18.75" hidden="false" customHeight="true" outlineLevel="0" collapsed="false">
      <c r="A33" s="19" t="s">
        <v>18</v>
      </c>
      <c r="B33" s="20"/>
      <c r="C33" s="21"/>
    </row>
    <row r="34" customFormat="false" ht="25.5" hidden="false" customHeight="false" outlineLevel="0" collapsed="false">
      <c r="A34" s="19" t="s">
        <v>19</v>
      </c>
      <c r="B34" s="20"/>
      <c r="C34" s="22" t="n">
        <f aca="false">C22</f>
        <v>18610.8</v>
      </c>
    </row>
    <row r="35" customFormat="false" ht="12.75" hidden="false" customHeight="false" outlineLevel="0" collapsed="false">
      <c r="A35" s="19"/>
      <c r="B35" s="20"/>
      <c r="C35" s="21"/>
    </row>
    <row r="36" customFormat="false" ht="23.25" hidden="false" customHeight="true" outlineLevel="0" collapsed="false">
      <c r="A36" s="19" t="s">
        <v>20</v>
      </c>
      <c r="B36" s="20"/>
      <c r="C36" s="22" t="n">
        <f aca="false">C32-C34</f>
        <v>0</v>
      </c>
    </row>
    <row r="37" customFormat="false" ht="13.5" hidden="false" customHeight="false" outlineLevel="0" collapsed="false">
      <c r="A37" s="13"/>
      <c r="C37" s="14"/>
    </row>
    <row r="38" customFormat="false" ht="13.5" hidden="false" customHeight="false" outlineLevel="0" collapsed="false">
      <c r="A38" s="8" t="s">
        <v>14</v>
      </c>
      <c r="B38" s="17"/>
      <c r="C38" s="18" t="n">
        <f aca="false">C25</f>
        <v>3650.58</v>
      </c>
    </row>
    <row r="39" customFormat="false" ht="13.5" hidden="false" customHeight="false" outlineLevel="0" collapsed="false">
      <c r="A39" s="13"/>
      <c r="C39" s="14"/>
    </row>
    <row r="40" customFormat="false" ht="26.25" hidden="false" customHeight="false" outlineLevel="0" collapsed="false">
      <c r="A40" s="13" t="s">
        <v>21</v>
      </c>
      <c r="C40" s="23" t="n">
        <f aca="false">C32+C38</f>
        <v>22261.38</v>
      </c>
      <c r="D40" s="10" t="s">
        <v>22</v>
      </c>
    </row>
    <row r="41" customFormat="false" ht="27.75" hidden="false" customHeight="true" outlineLevel="0" collapsed="false">
      <c r="A41" s="1" t="s">
        <v>22</v>
      </c>
      <c r="C41" s="24" t="s">
        <v>22</v>
      </c>
    </row>
    <row r="42" customFormat="false" ht="15.75" hidden="false" customHeight="true" outlineLevel="0" collapsed="false">
      <c r="A42" s="13" t="s">
        <v>23</v>
      </c>
      <c r="C42" s="23" t="n">
        <f aca="false">C34+C38</f>
        <v>22261.3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3" t="s">
        <v>24</v>
      </c>
      <c r="C44" s="23" t="n">
        <f aca="false">C36</f>
        <v>0</v>
      </c>
    </row>
    <row r="47" customFormat="false" ht="12.75" hidden="false" customHeight="false" outlineLevel="0" collapsed="false">
      <c r="C47" s="24" t="s">
        <v>25</v>
      </c>
    </row>
    <row r="48" customFormat="false" ht="26.25" hidden="false" customHeight="true" outlineLevel="0" collapsed="false">
      <c r="A48" s="25" t="s">
        <v>26</v>
      </c>
      <c r="B48" s="25"/>
      <c r="C48" s="25"/>
    </row>
    <row r="49" customFormat="false" ht="12.75" hidden="false" customHeight="false" outlineLevel="0" collapsed="false">
      <c r="C49" s="26" t="n">
        <f aca="false">C20</f>
        <v>148886.4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1" t="s">
        <v>27</v>
      </c>
      <c r="C51" s="27" t="n">
        <f aca="false">C44+C42</f>
        <v>22261.38</v>
      </c>
    </row>
    <row r="52" customFormat="false" ht="12.75" hidden="false" customHeight="false" outlineLevel="0" collapsed="false">
      <c r="C52" s="28"/>
    </row>
  </sheetData>
  <sheetProtection sheet="true" password="cc71"/>
  <mergeCells count="3">
    <mergeCell ref="A6:C6"/>
    <mergeCell ref="A10:C10"/>
    <mergeCell ref="A48:C48"/>
  </mergeCells>
  <hyperlinks>
    <hyperlink ref="C4" r:id="rId1" display="www.sbk-profit.ru"/>
  </hyperlink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25:25Z</dcterms:created>
  <dc:creator>Андрей</dc:creator>
  <dc:description/>
  <dc:language>en-US</dc:language>
  <cp:lastModifiedBy>Довольный пользователь Microsoft Office</cp:lastModifiedBy>
  <cp:lastPrinted>2014-01-14T15:51:21Z</cp:lastPrinted>
  <dcterms:modified xsi:type="dcterms:W3CDTF">2015-04-10T13:58:34Z</dcterms:modified>
  <cp:revision>0</cp:revision>
  <dc:subject/>
  <dc:title/>
</cp:coreProperties>
</file>